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5">
  <si>
    <t xml:space="preserve">ООО "Гелиос-М"</t>
  </si>
  <si>
    <t xml:space="preserve">398516, Липецкая обл. Липецкий р-н с. Косыревка ул. Новая д.16, ком. 10.                                                        Тел. 8 (4742) 75-19-91</t>
  </si>
  <si>
    <t xml:space="preserve">ТМ "ЛИНДИПРАЙМ"</t>
  </si>
  <si>
    <t xml:space="preserve">прием заявок: 8 (4742) 75-48-07</t>
  </si>
  <si>
    <t xml:space="preserve">понедельник-пятница, выходной суббота, воскресенье</t>
  </si>
  <si>
    <t xml:space="preserve">Оптовый прайс-лист на продукцию из мяса индейки на 21.03.2022</t>
  </si>
  <si>
    <t xml:space="preserve">№ п/п</t>
  </si>
  <si>
    <t xml:space="preserve">Артикул</t>
  </si>
  <si>
    <t xml:space="preserve">Наименование</t>
  </si>
  <si>
    <t xml:space="preserve">Код изделия</t>
  </si>
  <si>
    <t xml:space="preserve">ОБОЛОЧКА И УПАКОВКА</t>
  </si>
  <si>
    <t xml:space="preserve">Цены с НДС за 1 кг </t>
  </si>
  <si>
    <t xml:space="preserve">Цены с НДС за 1 кг  со скидкой с 02.03.2022</t>
  </si>
  <si>
    <t xml:space="preserve">Цены с НДС за 1 кг  со скидкой с 10.03.2022</t>
  </si>
  <si>
    <t xml:space="preserve">Цены с НДС за 1 кг  со скидкой с 21.03.2022</t>
  </si>
  <si>
    <t xml:space="preserve">Темп-ра хранения</t>
  </si>
  <si>
    <t xml:space="preserve">Сроки хранения</t>
  </si>
  <si>
    <t xml:space="preserve">Вес короба</t>
  </si>
  <si>
    <t xml:space="preserve">Филе грудки индейки, охлажденное</t>
  </si>
  <si>
    <t xml:space="preserve">Вес, гофрокороб</t>
  </si>
  <si>
    <t xml:space="preserve"> -2…0 °С</t>
  </si>
  <si>
    <t xml:space="preserve">7 сут.</t>
  </si>
  <si>
    <t xml:space="preserve">12 кг</t>
  </si>
  <si>
    <t xml:space="preserve">Филе грудки индейки, охлажденное в вакууме</t>
  </si>
  <si>
    <t xml:space="preserve">Фас.1-1,2 кг, гофрокороб</t>
  </si>
  <si>
    <t xml:space="preserve">Филе грудки индейки, заморож.</t>
  </si>
  <si>
    <t xml:space="preserve">до -18 °С</t>
  </si>
  <si>
    <t xml:space="preserve">8 мес.</t>
  </si>
  <si>
    <t xml:space="preserve">Филе грудки индейки малое, охлажденное</t>
  </si>
  <si>
    <t xml:space="preserve">Филе грудки индейки малое, охлажденное в вакууме</t>
  </si>
  <si>
    <t xml:space="preserve">Филе грудки индейки малое, заморож.</t>
  </si>
  <si>
    <t xml:space="preserve">Филе бедра индейки, охлажденное</t>
  </si>
  <si>
    <t xml:space="preserve">Филе бедра индейки, охлажденное в вакууме</t>
  </si>
  <si>
    <t xml:space="preserve">Филе бедра индейки, заморож.</t>
  </si>
  <si>
    <t xml:space="preserve">Бедро индейки, охлажденное</t>
  </si>
  <si>
    <t xml:space="preserve">Бедро индейки, охлажденное в вакууме</t>
  </si>
  <si>
    <t xml:space="preserve">Бедро индейки, заморож.</t>
  </si>
  <si>
    <t xml:space="preserve">Голень индейки (самка), охлажденная</t>
  </si>
  <si>
    <t xml:space="preserve">Голень индейки (самка), охлажденная в вакууме</t>
  </si>
  <si>
    <t xml:space="preserve">Голень индейки (самка), заморож.</t>
  </si>
  <si>
    <t xml:space="preserve">Голень индейки (самец), охлажденная</t>
  </si>
  <si>
    <t xml:space="preserve">Голень индейки (самец), охлажденная в вакууме</t>
  </si>
  <si>
    <t xml:space="preserve">Голень индейки (самец), заморож.</t>
  </si>
  <si>
    <t xml:space="preserve">Крыло индейки плечевая часть, охлажденное</t>
  </si>
  <si>
    <t xml:space="preserve">Крыло индейки плечевая часть, охлажденное в вакууме</t>
  </si>
  <si>
    <t xml:space="preserve">Крыло индейки плечевая часть, заморож.</t>
  </si>
  <si>
    <t xml:space="preserve">Крыло индейки локтевая часть, охлажденное</t>
  </si>
  <si>
    <t xml:space="preserve">Крыло индейки локтевая часть, охлажденное в вакууме</t>
  </si>
  <si>
    <t xml:space="preserve">Крыло индейки локтевая часть, заморож.</t>
  </si>
  <si>
    <t xml:space="preserve">Крыло индейки (целое, самка), охлажденное</t>
  </si>
  <si>
    <t xml:space="preserve">Крыло индейки (целое, самка), охлажденное в вакууме</t>
  </si>
  <si>
    <t xml:space="preserve">Крыло индейки (целое, самка), заморож.</t>
  </si>
  <si>
    <t xml:space="preserve">Крыло индейки (целое, самец), охлажденное</t>
  </si>
  <si>
    <t xml:space="preserve">Крыло индейки (целое, самец, заморож.</t>
  </si>
  <si>
    <t xml:space="preserve">Азу из мяса индейки, охлажденное</t>
  </si>
  <si>
    <t xml:space="preserve">Азу из мяса индейки, охлажденное в вакууме</t>
  </si>
  <si>
    <t xml:space="preserve">Азу из мяса индейки, заморож.</t>
  </si>
  <si>
    <t xml:space="preserve">Медальон индейки, охлажденное</t>
  </si>
  <si>
    <t xml:space="preserve">Медальон индейки, охлажденное в вакууме</t>
  </si>
  <si>
    <t xml:space="preserve">Медальон индейки, заморож.</t>
  </si>
  <si>
    <t xml:space="preserve">Гуляш индейки охл.</t>
  </si>
  <si>
    <t xml:space="preserve">Гуляш индейки зам.</t>
  </si>
  <si>
    <t xml:space="preserve">Набор для рагу, охл.</t>
  </si>
  <si>
    <t xml:space="preserve">Набор для тушения, охл.</t>
  </si>
  <si>
    <t xml:space="preserve">8 кг</t>
  </si>
  <si>
    <t xml:space="preserve">Набор для рагу, зам.</t>
  </si>
  <si>
    <t xml:space="preserve">Набор для тушения, зам.</t>
  </si>
  <si>
    <t xml:space="preserve">Гузка индейки, охлажденное</t>
  </si>
  <si>
    <t xml:space="preserve">Гузка индейки, охлажденное в вакууме</t>
  </si>
  <si>
    <t xml:space="preserve">Гузка индейки, заморож.</t>
  </si>
  <si>
    <t xml:space="preserve">Кожа индейки, заморож.</t>
  </si>
  <si>
    <t xml:space="preserve">Вес</t>
  </si>
  <si>
    <t xml:space="preserve">Кость пищевая индейки, заморож.</t>
  </si>
  <si>
    <t xml:space="preserve">Шея зам.</t>
  </si>
  <si>
    <t xml:space="preserve">Каркас индейки, заморо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953735"/>
      <name val="Arial Cyr"/>
      <family val="2"/>
      <charset val="204"/>
    </font>
    <font>
      <b val="true"/>
      <i val="true"/>
      <sz val="9"/>
      <color rgb="FF953735"/>
      <name val="Arial Cyr"/>
      <family val="2"/>
      <charset val="204"/>
    </font>
    <font>
      <b val="true"/>
      <i val="true"/>
      <sz val="18"/>
      <color rgb="FF953735"/>
      <name val="Tahoma"/>
      <family val="2"/>
      <charset val="1"/>
    </font>
    <font>
      <b val="true"/>
      <sz val="12"/>
      <color rgb="FF953735"/>
      <name val="Tahoma"/>
      <family val="2"/>
      <charset val="1"/>
    </font>
    <font>
      <b val="true"/>
      <sz val="10"/>
      <color rgb="FF953735"/>
      <name val="Tahoma"/>
      <family val="2"/>
      <charset val="1"/>
    </font>
    <font>
      <b val="true"/>
      <sz val="18"/>
      <color rgb="FFFF0000"/>
      <name val="Tahoma"/>
      <family val="2"/>
      <charset val="204"/>
    </font>
    <font>
      <b val="true"/>
      <sz val="10"/>
      <name val="Tahoma"/>
      <family val="2"/>
      <charset val="1"/>
    </font>
    <font>
      <i val="true"/>
      <sz val="16"/>
      <color rgb="FF7F7F7F"/>
      <name val="Calibri"/>
      <family val="2"/>
      <charset val="204"/>
    </font>
    <font>
      <b val="true"/>
      <sz val="8"/>
      <name val="Tahoma"/>
      <family val="2"/>
      <charset val="1"/>
    </font>
    <font>
      <b val="true"/>
      <sz val="9"/>
      <name val="Tahoma"/>
      <family val="2"/>
      <charset val="1"/>
    </font>
    <font>
      <sz val="8"/>
      <name val="Tahoma"/>
      <family val="2"/>
      <charset val="204"/>
    </font>
    <font>
      <i val="true"/>
      <sz val="16"/>
      <name val="Calibri"/>
      <family val="2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ы 2008" xfId="20"/>
    <cellStyle name="Excel Built-in Explanatory Text" xfId="21"/>
    <cellStyle name="Excel Built-in Explanatory 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</xdr:row>
      <xdr:rowOff>66240</xdr:rowOff>
    </xdr:from>
    <xdr:to>
      <xdr:col>2</xdr:col>
      <xdr:colOff>2241720</xdr:colOff>
      <xdr:row>5</xdr:row>
      <xdr:rowOff>129960</xdr:rowOff>
    </xdr:to>
    <xdr:pic>
      <xdr:nvPicPr>
        <xdr:cNvPr id="0" name="Рисунок 2" descr=""/>
        <xdr:cNvPicPr/>
      </xdr:nvPicPr>
      <xdr:blipFill>
        <a:blip r:embed="rId1"/>
        <a:srcRect l="0" t="23817" r="2955" b="16650"/>
        <a:stretch/>
      </xdr:blipFill>
      <xdr:spPr>
        <a:xfrm>
          <a:off x="312840" y="266400"/>
          <a:ext cx="2953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41"/>
    <col collapsed="false" customWidth="true" hidden="false" outlineLevel="0" max="3" min="3" style="0" width="48.18"/>
    <col collapsed="false" customWidth="true" hidden="true" outlineLevel="0" max="4" min="4" style="1" width="11.85"/>
    <col collapsed="false" customWidth="true" hidden="false" outlineLevel="0" max="5" min="5" style="0" width="20.29"/>
    <col collapsed="false" customWidth="true" hidden="false" outlineLevel="0" max="6" min="6" style="1" width="12.28"/>
    <col collapsed="false" customWidth="true" hidden="true" outlineLevel="0" max="8" min="7" style="1" width="12.28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9.57"/>
    <col collapsed="false" customWidth="true" hidden="false" outlineLevel="0" max="12" min="12" style="0" width="9.57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24.95" hidden="false" customHeight="true" outlineLevel="0" collapsed="false">
      <c r="A4" s="2"/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2"/>
      <c r="B5" s="2"/>
      <c r="C5" s="2"/>
      <c r="D5" s="6" t="s">
        <v>3</v>
      </c>
      <c r="E5" s="6"/>
      <c r="F5" s="6"/>
      <c r="G5" s="6"/>
      <c r="H5" s="6"/>
      <c r="I5" s="6"/>
      <c r="J5" s="6"/>
      <c r="K5" s="6"/>
      <c r="L5" s="6"/>
    </row>
    <row r="6" customFormat="false" ht="17.1" hidden="false" customHeight="true" outlineLevel="0" collapsed="false">
      <c r="A6" s="2"/>
      <c r="B6" s="2"/>
      <c r="C6" s="2"/>
      <c r="D6" s="7" t="s">
        <v>4</v>
      </c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3" t="s">
        <v>11</v>
      </c>
      <c r="G8" s="13" t="s">
        <v>12</v>
      </c>
      <c r="H8" s="14" t="s">
        <v>13</v>
      </c>
      <c r="I8" s="14" t="s">
        <v>14</v>
      </c>
      <c r="J8" s="15" t="s">
        <v>15</v>
      </c>
      <c r="K8" s="15" t="s">
        <v>16</v>
      </c>
      <c r="L8" s="16" t="s">
        <v>17</v>
      </c>
    </row>
    <row r="9" customFormat="false" ht="12.75" hidden="false" customHeight="true" outlineLevel="0" collapsed="false">
      <c r="A9" s="9"/>
      <c r="B9" s="10"/>
      <c r="C9" s="11"/>
      <c r="D9" s="12"/>
      <c r="E9" s="12"/>
      <c r="F9" s="13"/>
      <c r="G9" s="13"/>
      <c r="H9" s="14"/>
      <c r="I9" s="14"/>
      <c r="J9" s="15"/>
      <c r="K9" s="15"/>
      <c r="L9" s="16"/>
    </row>
    <row r="10" customFormat="false" ht="20.25" hidden="false" customHeight="true" outlineLevel="0" collapsed="false">
      <c r="A10" s="9"/>
      <c r="B10" s="10"/>
      <c r="C10" s="11"/>
      <c r="D10" s="12"/>
      <c r="E10" s="12"/>
      <c r="F10" s="13"/>
      <c r="G10" s="13"/>
      <c r="H10" s="14"/>
      <c r="I10" s="14"/>
      <c r="J10" s="15"/>
      <c r="K10" s="15"/>
      <c r="L10" s="16"/>
    </row>
    <row r="11" s="27" customFormat="true" ht="15" hidden="false" customHeight="true" outlineLevel="0" collapsed="false">
      <c r="A11" s="17" t="n">
        <v>1</v>
      </c>
      <c r="B11" s="18" t="n">
        <v>1572</v>
      </c>
      <c r="C11" s="19" t="s">
        <v>18</v>
      </c>
      <c r="D11" s="20"/>
      <c r="E11" s="21" t="s">
        <v>19</v>
      </c>
      <c r="F11" s="22" t="n">
        <v>325</v>
      </c>
      <c r="G11" s="23" t="n">
        <v>300</v>
      </c>
      <c r="H11" s="24" t="n">
        <f aca="false">G11+10</f>
        <v>310</v>
      </c>
      <c r="I11" s="24" t="n">
        <v>315</v>
      </c>
      <c r="J11" s="23" t="s">
        <v>20</v>
      </c>
      <c r="K11" s="25" t="s">
        <v>21</v>
      </c>
      <c r="L11" s="26" t="s">
        <v>22</v>
      </c>
    </row>
    <row r="12" s="27" customFormat="true" ht="15" hidden="true" customHeight="true" outlineLevel="0" collapsed="false">
      <c r="A12" s="17" t="n">
        <v>2</v>
      </c>
      <c r="B12" s="18"/>
      <c r="C12" s="19" t="s">
        <v>23</v>
      </c>
      <c r="D12" s="20"/>
      <c r="E12" s="21" t="s">
        <v>19</v>
      </c>
      <c r="F12" s="22" t="e">
        <f aca="false">NA()</f>
        <v>#N/A</v>
      </c>
      <c r="G12" s="23" t="n">
        <v>305</v>
      </c>
      <c r="H12" s="24" t="n">
        <f aca="false">G12+10</f>
        <v>315</v>
      </c>
      <c r="I12" s="24"/>
      <c r="J12" s="23" t="s">
        <v>20</v>
      </c>
      <c r="K12" s="25" t="s">
        <v>21</v>
      </c>
      <c r="L12" s="26" t="s">
        <v>22</v>
      </c>
    </row>
    <row r="13" s="27" customFormat="true" ht="15" hidden="true" customHeight="true" outlineLevel="0" collapsed="false">
      <c r="A13" s="17" t="n">
        <v>3</v>
      </c>
      <c r="B13" s="18" t="n">
        <v>1631</v>
      </c>
      <c r="C13" s="19" t="s">
        <v>23</v>
      </c>
      <c r="D13" s="20"/>
      <c r="E13" s="21" t="s">
        <v>24</v>
      </c>
      <c r="F13" s="22" t="e">
        <f aca="false">NA()</f>
        <v>#N/A</v>
      </c>
      <c r="G13" s="23" t="n">
        <v>310</v>
      </c>
      <c r="H13" s="24" t="n">
        <f aca="false">G13+10</f>
        <v>320</v>
      </c>
      <c r="I13" s="24"/>
      <c r="J13" s="23" t="s">
        <v>20</v>
      </c>
      <c r="K13" s="25" t="s">
        <v>21</v>
      </c>
      <c r="L13" s="26" t="s">
        <v>22</v>
      </c>
    </row>
    <row r="14" s="27" customFormat="true" ht="15" hidden="false" customHeight="true" outlineLevel="0" collapsed="false">
      <c r="A14" s="17" t="n">
        <v>4</v>
      </c>
      <c r="B14" s="18" t="n">
        <v>1586</v>
      </c>
      <c r="C14" s="19" t="s">
        <v>25</v>
      </c>
      <c r="D14" s="20"/>
      <c r="E14" s="21" t="s">
        <v>19</v>
      </c>
      <c r="F14" s="22" t="n">
        <v>332</v>
      </c>
      <c r="G14" s="23" t="n">
        <v>302</v>
      </c>
      <c r="H14" s="24" t="n">
        <f aca="false">G14+10</f>
        <v>312</v>
      </c>
      <c r="I14" s="24" t="n">
        <v>317</v>
      </c>
      <c r="J14" s="23" t="s">
        <v>26</v>
      </c>
      <c r="K14" s="25" t="s">
        <v>27</v>
      </c>
      <c r="L14" s="26" t="s">
        <v>22</v>
      </c>
    </row>
    <row r="15" s="27" customFormat="true" ht="15" hidden="false" customHeight="true" outlineLevel="0" collapsed="false">
      <c r="A15" s="17" t="n">
        <v>5</v>
      </c>
      <c r="B15" s="18" t="n">
        <v>1560</v>
      </c>
      <c r="C15" s="19" t="s">
        <v>28</v>
      </c>
      <c r="D15" s="20"/>
      <c r="E15" s="21" t="s">
        <v>19</v>
      </c>
      <c r="F15" s="22" t="n">
        <v>330</v>
      </c>
      <c r="G15" s="23" t="n">
        <v>300</v>
      </c>
      <c r="H15" s="24" t="n">
        <f aca="false">G15+10</f>
        <v>310</v>
      </c>
      <c r="I15" s="24" t="n">
        <v>315</v>
      </c>
      <c r="J15" s="23" t="s">
        <v>20</v>
      </c>
      <c r="K15" s="25" t="s">
        <v>21</v>
      </c>
      <c r="L15" s="26" t="s">
        <v>22</v>
      </c>
    </row>
    <row r="16" s="27" customFormat="true" ht="15" hidden="true" customHeight="true" outlineLevel="0" collapsed="false">
      <c r="A16" s="17" t="n">
        <v>6</v>
      </c>
      <c r="B16" s="18"/>
      <c r="C16" s="19" t="s">
        <v>29</v>
      </c>
      <c r="D16" s="20"/>
      <c r="E16" s="21" t="s">
        <v>19</v>
      </c>
      <c r="F16" s="22" t="e">
        <f aca="false">NA()</f>
        <v>#N/A</v>
      </c>
      <c r="G16" s="23" t="n">
        <v>305</v>
      </c>
      <c r="H16" s="24" t="n">
        <f aca="false">G16+10</f>
        <v>315</v>
      </c>
      <c r="I16" s="24"/>
      <c r="J16" s="23" t="s">
        <v>20</v>
      </c>
      <c r="K16" s="25" t="s">
        <v>21</v>
      </c>
      <c r="L16" s="26" t="s">
        <v>22</v>
      </c>
    </row>
    <row r="17" s="27" customFormat="true" ht="15" hidden="true" customHeight="true" outlineLevel="0" collapsed="false">
      <c r="A17" s="17" t="n">
        <v>7</v>
      </c>
      <c r="B17" s="18" t="n">
        <v>1619</v>
      </c>
      <c r="C17" s="19" t="s">
        <v>29</v>
      </c>
      <c r="D17" s="20"/>
      <c r="E17" s="21" t="s">
        <v>24</v>
      </c>
      <c r="F17" s="22" t="e">
        <f aca="false">NA()</f>
        <v>#N/A</v>
      </c>
      <c r="G17" s="23" t="n">
        <v>310</v>
      </c>
      <c r="H17" s="24" t="n">
        <f aca="false">G17+10</f>
        <v>320</v>
      </c>
      <c r="I17" s="24"/>
      <c r="J17" s="23" t="s">
        <v>20</v>
      </c>
      <c r="K17" s="25" t="s">
        <v>21</v>
      </c>
      <c r="L17" s="26" t="s">
        <v>22</v>
      </c>
    </row>
    <row r="18" s="27" customFormat="true" ht="15" hidden="false" customHeight="true" outlineLevel="0" collapsed="false">
      <c r="A18" s="28" t="n">
        <v>8</v>
      </c>
      <c r="B18" s="18" t="n">
        <v>1574</v>
      </c>
      <c r="C18" s="29" t="s">
        <v>30</v>
      </c>
      <c r="D18" s="30"/>
      <c r="E18" s="31" t="s">
        <v>19</v>
      </c>
      <c r="F18" s="22" t="n">
        <v>332</v>
      </c>
      <c r="G18" s="32" t="n">
        <v>302</v>
      </c>
      <c r="H18" s="24" t="n">
        <f aca="false">G18+10</f>
        <v>312</v>
      </c>
      <c r="I18" s="24" t="n">
        <v>317</v>
      </c>
      <c r="J18" s="32" t="s">
        <v>26</v>
      </c>
      <c r="K18" s="33" t="s">
        <v>27</v>
      </c>
      <c r="L18" s="34" t="s">
        <v>22</v>
      </c>
    </row>
    <row r="19" s="27" customFormat="true" ht="15" hidden="false" customHeight="true" outlineLevel="0" collapsed="false">
      <c r="A19" s="28" t="n">
        <f aca="false">A18+1</f>
        <v>9</v>
      </c>
      <c r="B19" s="18" t="n">
        <v>1564</v>
      </c>
      <c r="C19" s="29" t="s">
        <v>31</v>
      </c>
      <c r="D19" s="30"/>
      <c r="E19" s="31" t="s">
        <v>19</v>
      </c>
      <c r="F19" s="22" t="n">
        <v>355</v>
      </c>
      <c r="G19" s="32" t="n">
        <v>325</v>
      </c>
      <c r="H19" s="24" t="n">
        <f aca="false">G19+10</f>
        <v>335</v>
      </c>
      <c r="I19" s="24" t="n">
        <v>340</v>
      </c>
      <c r="J19" s="32" t="s">
        <v>20</v>
      </c>
      <c r="K19" s="33" t="s">
        <v>21</v>
      </c>
      <c r="L19" s="34" t="s">
        <v>22</v>
      </c>
    </row>
    <row r="20" s="27" customFormat="true" ht="15" hidden="true" customHeight="true" outlineLevel="0" collapsed="false">
      <c r="A20" s="28" t="n">
        <f aca="false">A19+1</f>
        <v>10</v>
      </c>
      <c r="B20" s="18"/>
      <c r="C20" s="29" t="s">
        <v>32</v>
      </c>
      <c r="D20" s="30"/>
      <c r="E20" s="31" t="s">
        <v>19</v>
      </c>
      <c r="F20" s="22" t="e">
        <f aca="false">NA()</f>
        <v>#N/A</v>
      </c>
      <c r="G20" s="32" t="n">
        <v>330</v>
      </c>
      <c r="H20" s="24" t="n">
        <f aca="false">G20+10</f>
        <v>340</v>
      </c>
      <c r="I20" s="24"/>
      <c r="J20" s="32" t="s">
        <v>20</v>
      </c>
      <c r="K20" s="33" t="s">
        <v>21</v>
      </c>
      <c r="L20" s="34" t="s">
        <v>22</v>
      </c>
    </row>
    <row r="21" s="27" customFormat="true" ht="15" hidden="true" customHeight="true" outlineLevel="0" collapsed="false">
      <c r="A21" s="28" t="n">
        <f aca="false">A20+1</f>
        <v>11</v>
      </c>
      <c r="B21" s="18" t="n">
        <v>1623</v>
      </c>
      <c r="C21" s="29" t="s">
        <v>32</v>
      </c>
      <c r="D21" s="30"/>
      <c r="E21" s="31" t="s">
        <v>24</v>
      </c>
      <c r="F21" s="22" t="e">
        <f aca="false">NA()</f>
        <v>#N/A</v>
      </c>
      <c r="G21" s="32" t="n">
        <v>335</v>
      </c>
      <c r="H21" s="24" t="n">
        <f aca="false">G21+10</f>
        <v>345</v>
      </c>
      <c r="I21" s="24"/>
      <c r="J21" s="32" t="s">
        <v>20</v>
      </c>
      <c r="K21" s="33" t="s">
        <v>21</v>
      </c>
      <c r="L21" s="34" t="s">
        <v>22</v>
      </c>
    </row>
    <row r="22" s="27" customFormat="true" ht="15" hidden="false" customHeight="true" outlineLevel="0" collapsed="false">
      <c r="A22" s="28" t="n">
        <f aca="false">A21+1</f>
        <v>12</v>
      </c>
      <c r="B22" s="18" t="n">
        <v>1578</v>
      </c>
      <c r="C22" s="29" t="s">
        <v>33</v>
      </c>
      <c r="D22" s="30"/>
      <c r="E22" s="31" t="s">
        <v>19</v>
      </c>
      <c r="F22" s="22" t="n">
        <v>357</v>
      </c>
      <c r="G22" s="32" t="n">
        <v>327</v>
      </c>
      <c r="H22" s="24" t="n">
        <f aca="false">G22+10</f>
        <v>337</v>
      </c>
      <c r="I22" s="24" t="n">
        <v>342</v>
      </c>
      <c r="J22" s="32" t="s">
        <v>26</v>
      </c>
      <c r="K22" s="33" t="s">
        <v>27</v>
      </c>
      <c r="L22" s="34" t="s">
        <v>22</v>
      </c>
    </row>
    <row r="23" s="27" customFormat="true" ht="15" hidden="false" customHeight="true" outlineLevel="0" collapsed="false">
      <c r="A23" s="28" t="n">
        <f aca="false">A22+1</f>
        <v>13</v>
      </c>
      <c r="B23" s="35" t="n">
        <v>1573</v>
      </c>
      <c r="C23" s="29" t="s">
        <v>34</v>
      </c>
      <c r="D23" s="30"/>
      <c r="E23" s="31" t="s">
        <v>19</v>
      </c>
      <c r="F23" s="22" t="n">
        <v>298</v>
      </c>
      <c r="G23" s="32" t="n">
        <v>270</v>
      </c>
      <c r="H23" s="24" t="n">
        <f aca="false">G23+10</f>
        <v>280</v>
      </c>
      <c r="I23" s="24" t="n">
        <v>285</v>
      </c>
      <c r="J23" s="32" t="s">
        <v>20</v>
      </c>
      <c r="K23" s="33" t="s">
        <v>21</v>
      </c>
      <c r="L23" s="34" t="s">
        <v>22</v>
      </c>
    </row>
    <row r="24" s="27" customFormat="true" ht="15" hidden="true" customHeight="true" outlineLevel="0" collapsed="false">
      <c r="A24" s="28" t="n">
        <f aca="false">A23+1</f>
        <v>14</v>
      </c>
      <c r="B24" s="35"/>
      <c r="C24" s="29" t="s">
        <v>35</v>
      </c>
      <c r="D24" s="30"/>
      <c r="E24" s="31" t="s">
        <v>19</v>
      </c>
      <c r="F24" s="22" t="e">
        <f aca="false">NA()</f>
        <v>#N/A</v>
      </c>
      <c r="G24" s="32"/>
      <c r="H24" s="24" t="n">
        <f aca="false">G24+10</f>
        <v>10</v>
      </c>
      <c r="I24" s="24"/>
      <c r="J24" s="32" t="s">
        <v>20</v>
      </c>
      <c r="K24" s="33" t="s">
        <v>21</v>
      </c>
      <c r="L24" s="34" t="s">
        <v>22</v>
      </c>
    </row>
    <row r="25" s="27" customFormat="true" ht="15" hidden="true" customHeight="true" outlineLevel="0" collapsed="false">
      <c r="A25" s="28" t="n">
        <f aca="false">A24+1</f>
        <v>15</v>
      </c>
      <c r="B25" s="35"/>
      <c r="C25" s="29" t="s">
        <v>35</v>
      </c>
      <c r="D25" s="30"/>
      <c r="E25" s="31" t="s">
        <v>24</v>
      </c>
      <c r="F25" s="22" t="e">
        <f aca="false">NA()</f>
        <v>#N/A</v>
      </c>
      <c r="G25" s="32"/>
      <c r="H25" s="24" t="n">
        <f aca="false">G25+10</f>
        <v>10</v>
      </c>
      <c r="I25" s="24"/>
      <c r="J25" s="32" t="s">
        <v>20</v>
      </c>
      <c r="K25" s="33" t="s">
        <v>21</v>
      </c>
      <c r="L25" s="34" t="s">
        <v>22</v>
      </c>
    </row>
    <row r="26" s="27" customFormat="true" ht="15" hidden="false" customHeight="true" outlineLevel="0" collapsed="false">
      <c r="A26" s="28" t="n">
        <f aca="false">A25+1</f>
        <v>16</v>
      </c>
      <c r="B26" s="35" t="n">
        <v>1587</v>
      </c>
      <c r="C26" s="29" t="s">
        <v>36</v>
      </c>
      <c r="D26" s="30"/>
      <c r="E26" s="31" t="s">
        <v>19</v>
      </c>
      <c r="F26" s="22" t="n">
        <v>300</v>
      </c>
      <c r="G26" s="32" t="n">
        <v>272</v>
      </c>
      <c r="H26" s="24" t="n">
        <f aca="false">G26+10</f>
        <v>282</v>
      </c>
      <c r="I26" s="24" t="n">
        <v>287</v>
      </c>
      <c r="J26" s="32" t="s">
        <v>26</v>
      </c>
      <c r="K26" s="33" t="s">
        <v>27</v>
      </c>
      <c r="L26" s="34" t="s">
        <v>22</v>
      </c>
    </row>
    <row r="27" s="27" customFormat="true" ht="15" hidden="false" customHeight="true" outlineLevel="0" collapsed="false">
      <c r="A27" s="28" t="n">
        <f aca="false">A26+1</f>
        <v>17</v>
      </c>
      <c r="B27" s="18" t="n">
        <v>1561</v>
      </c>
      <c r="C27" s="29" t="s">
        <v>37</v>
      </c>
      <c r="D27" s="30"/>
      <c r="E27" s="31" t="s">
        <v>19</v>
      </c>
      <c r="F27" s="22" t="n">
        <v>155</v>
      </c>
      <c r="G27" s="32" t="n">
        <v>125</v>
      </c>
      <c r="H27" s="24" t="n">
        <f aca="false">G27+10</f>
        <v>135</v>
      </c>
      <c r="I27" s="24" t="n">
        <v>140</v>
      </c>
      <c r="J27" s="32" t="s">
        <v>20</v>
      </c>
      <c r="K27" s="33" t="s">
        <v>21</v>
      </c>
      <c r="L27" s="34" t="s">
        <v>22</v>
      </c>
    </row>
    <row r="28" s="27" customFormat="true" ht="15" hidden="true" customHeight="true" outlineLevel="0" collapsed="false">
      <c r="A28" s="28" t="n">
        <f aca="false">A27+1</f>
        <v>18</v>
      </c>
      <c r="B28" s="18"/>
      <c r="C28" s="29" t="s">
        <v>38</v>
      </c>
      <c r="D28" s="30"/>
      <c r="E28" s="31" t="s">
        <v>19</v>
      </c>
      <c r="F28" s="22" t="e">
        <f aca="false">NA()</f>
        <v>#N/A</v>
      </c>
      <c r="G28" s="32"/>
      <c r="H28" s="24" t="n">
        <f aca="false">G28+10</f>
        <v>10</v>
      </c>
      <c r="I28" s="24"/>
      <c r="J28" s="32" t="s">
        <v>20</v>
      </c>
      <c r="K28" s="33" t="s">
        <v>21</v>
      </c>
      <c r="L28" s="34" t="s">
        <v>22</v>
      </c>
    </row>
    <row r="29" s="27" customFormat="true" ht="15" hidden="true" customHeight="true" outlineLevel="0" collapsed="false">
      <c r="A29" s="28" t="n">
        <f aca="false">A28+1</f>
        <v>19</v>
      </c>
      <c r="B29" s="18" t="n">
        <v>1620</v>
      </c>
      <c r="C29" s="29" t="s">
        <v>38</v>
      </c>
      <c r="D29" s="30"/>
      <c r="E29" s="31" t="s">
        <v>24</v>
      </c>
      <c r="F29" s="22" t="e">
        <f aca="false">NA()</f>
        <v>#N/A</v>
      </c>
      <c r="G29" s="32"/>
      <c r="H29" s="24" t="n">
        <f aca="false">G29+10</f>
        <v>10</v>
      </c>
      <c r="I29" s="24"/>
      <c r="J29" s="32" t="s">
        <v>20</v>
      </c>
      <c r="K29" s="33" t="s">
        <v>21</v>
      </c>
      <c r="L29" s="34" t="s">
        <v>22</v>
      </c>
    </row>
    <row r="30" s="27" customFormat="true" ht="15" hidden="false" customHeight="true" outlineLevel="0" collapsed="false">
      <c r="A30" s="28" t="n">
        <f aca="false">A29+1</f>
        <v>20</v>
      </c>
      <c r="B30" s="18" t="n">
        <v>1575</v>
      </c>
      <c r="C30" s="29" t="s">
        <v>39</v>
      </c>
      <c r="D30" s="30"/>
      <c r="E30" s="31" t="s">
        <v>19</v>
      </c>
      <c r="F30" s="22" t="n">
        <v>162</v>
      </c>
      <c r="G30" s="32" t="n">
        <v>132</v>
      </c>
      <c r="H30" s="24" t="n">
        <f aca="false">G30+10</f>
        <v>142</v>
      </c>
      <c r="I30" s="24" t="n">
        <v>147</v>
      </c>
      <c r="J30" s="32" t="s">
        <v>26</v>
      </c>
      <c r="K30" s="33" t="s">
        <v>27</v>
      </c>
      <c r="L30" s="34" t="s">
        <v>22</v>
      </c>
    </row>
    <row r="31" s="27" customFormat="true" ht="15" hidden="false" customHeight="true" outlineLevel="0" collapsed="false">
      <c r="A31" s="28" t="n">
        <f aca="false">A30+1</f>
        <v>21</v>
      </c>
      <c r="B31" s="18" t="n">
        <v>1626</v>
      </c>
      <c r="C31" s="29" t="s">
        <v>40</v>
      </c>
      <c r="D31" s="30"/>
      <c r="E31" s="31" t="s">
        <v>19</v>
      </c>
      <c r="F31" s="22" t="n">
        <v>160</v>
      </c>
      <c r="G31" s="32" t="n">
        <v>135</v>
      </c>
      <c r="H31" s="24" t="n">
        <f aca="false">G31+10</f>
        <v>145</v>
      </c>
      <c r="I31" s="24" t="n">
        <v>150</v>
      </c>
      <c r="J31" s="32" t="s">
        <v>20</v>
      </c>
      <c r="K31" s="33" t="s">
        <v>21</v>
      </c>
      <c r="L31" s="34" t="s">
        <v>22</v>
      </c>
    </row>
    <row r="32" s="27" customFormat="true" ht="15" hidden="true" customHeight="true" outlineLevel="0" collapsed="false">
      <c r="A32" s="28" t="n">
        <f aca="false">A31+1</f>
        <v>22</v>
      </c>
      <c r="B32" s="18"/>
      <c r="C32" s="29" t="s">
        <v>41</v>
      </c>
      <c r="D32" s="30"/>
      <c r="E32" s="31" t="s">
        <v>19</v>
      </c>
      <c r="F32" s="22" t="e">
        <f aca="false">NA()</f>
        <v>#N/A</v>
      </c>
      <c r="G32" s="32"/>
      <c r="H32" s="24" t="n">
        <f aca="false">G32+10</f>
        <v>10</v>
      </c>
      <c r="I32" s="24"/>
      <c r="J32" s="32" t="s">
        <v>20</v>
      </c>
      <c r="K32" s="33" t="s">
        <v>21</v>
      </c>
      <c r="L32" s="34" t="s">
        <v>22</v>
      </c>
    </row>
    <row r="33" s="27" customFormat="true" ht="15" hidden="true" customHeight="true" outlineLevel="0" collapsed="false">
      <c r="A33" s="28" t="n">
        <f aca="false">A32+1</f>
        <v>23</v>
      </c>
      <c r="B33" s="18" t="n">
        <v>1614</v>
      </c>
      <c r="C33" s="29" t="s">
        <v>41</v>
      </c>
      <c r="D33" s="30"/>
      <c r="E33" s="31" t="s">
        <v>24</v>
      </c>
      <c r="F33" s="22" t="e">
        <f aca="false">NA()</f>
        <v>#N/A</v>
      </c>
      <c r="G33" s="32"/>
      <c r="H33" s="24" t="n">
        <f aca="false">G33+10</f>
        <v>10</v>
      </c>
      <c r="I33" s="24"/>
      <c r="J33" s="32" t="s">
        <v>20</v>
      </c>
      <c r="K33" s="33" t="s">
        <v>21</v>
      </c>
      <c r="L33" s="34" t="s">
        <v>22</v>
      </c>
    </row>
    <row r="34" s="27" customFormat="true" ht="15" hidden="false" customHeight="true" outlineLevel="0" collapsed="false">
      <c r="A34" s="28" t="n">
        <f aca="false">A33+1</f>
        <v>24</v>
      </c>
      <c r="B34" s="18" t="n">
        <v>1582</v>
      </c>
      <c r="C34" s="29" t="s">
        <v>42</v>
      </c>
      <c r="D34" s="30"/>
      <c r="E34" s="31" t="s">
        <v>19</v>
      </c>
      <c r="F34" s="22" t="n">
        <v>162</v>
      </c>
      <c r="G34" s="32" t="n">
        <v>137</v>
      </c>
      <c r="H34" s="24" t="n">
        <f aca="false">G34+10</f>
        <v>147</v>
      </c>
      <c r="I34" s="24" t="n">
        <v>152</v>
      </c>
      <c r="J34" s="32" t="s">
        <v>26</v>
      </c>
      <c r="K34" s="33" t="s">
        <v>27</v>
      </c>
      <c r="L34" s="34" t="s">
        <v>22</v>
      </c>
    </row>
    <row r="35" s="27" customFormat="true" ht="15" hidden="false" customHeight="true" outlineLevel="0" collapsed="false">
      <c r="A35" s="28" t="n">
        <f aca="false">A34+1</f>
        <v>25</v>
      </c>
      <c r="B35" s="18" t="n">
        <v>1562</v>
      </c>
      <c r="C35" s="29" t="s">
        <v>43</v>
      </c>
      <c r="D35" s="36"/>
      <c r="E35" s="31" t="s">
        <v>19</v>
      </c>
      <c r="F35" s="22" t="n">
        <v>160</v>
      </c>
      <c r="G35" s="32" t="n">
        <v>135</v>
      </c>
      <c r="H35" s="24" t="n">
        <f aca="false">G35+10</f>
        <v>145</v>
      </c>
      <c r="I35" s="24" t="n">
        <v>150</v>
      </c>
      <c r="J35" s="32" t="s">
        <v>20</v>
      </c>
      <c r="K35" s="33" t="s">
        <v>21</v>
      </c>
      <c r="L35" s="34" t="s">
        <v>22</v>
      </c>
    </row>
    <row r="36" s="27" customFormat="true" ht="15" hidden="true" customHeight="true" outlineLevel="0" collapsed="false">
      <c r="A36" s="28" t="n">
        <f aca="false">A35+1</f>
        <v>26</v>
      </c>
      <c r="B36" s="18"/>
      <c r="C36" s="29" t="s">
        <v>44</v>
      </c>
      <c r="D36" s="36"/>
      <c r="E36" s="31" t="s">
        <v>19</v>
      </c>
      <c r="F36" s="22" t="e">
        <f aca="false">NA()</f>
        <v>#N/A</v>
      </c>
      <c r="G36" s="32"/>
      <c r="H36" s="24" t="n">
        <f aca="false">G36+10</f>
        <v>10</v>
      </c>
      <c r="I36" s="24"/>
      <c r="J36" s="32" t="s">
        <v>20</v>
      </c>
      <c r="K36" s="33" t="s">
        <v>21</v>
      </c>
      <c r="L36" s="34" t="s">
        <v>22</v>
      </c>
    </row>
    <row r="37" s="27" customFormat="true" ht="15" hidden="true" customHeight="true" outlineLevel="0" collapsed="false">
      <c r="A37" s="28" t="n">
        <f aca="false">A36+1</f>
        <v>27</v>
      </c>
      <c r="B37" s="18" t="n">
        <v>1621</v>
      </c>
      <c r="C37" s="29" t="s">
        <v>44</v>
      </c>
      <c r="D37" s="36"/>
      <c r="E37" s="31" t="s">
        <v>24</v>
      </c>
      <c r="F37" s="22" t="e">
        <f aca="false">NA()</f>
        <v>#N/A</v>
      </c>
      <c r="G37" s="32"/>
      <c r="H37" s="24" t="n">
        <f aca="false">G37+10</f>
        <v>10</v>
      </c>
      <c r="I37" s="24"/>
      <c r="J37" s="32" t="s">
        <v>20</v>
      </c>
      <c r="K37" s="33" t="s">
        <v>21</v>
      </c>
      <c r="L37" s="34" t="s">
        <v>22</v>
      </c>
    </row>
    <row r="38" s="27" customFormat="true" ht="15" hidden="false" customHeight="true" outlineLevel="0" collapsed="false">
      <c r="A38" s="28" t="n">
        <f aca="false">A37+1</f>
        <v>28</v>
      </c>
      <c r="B38" s="18" t="n">
        <v>1576</v>
      </c>
      <c r="C38" s="29" t="s">
        <v>45</v>
      </c>
      <c r="D38" s="36"/>
      <c r="E38" s="31" t="s">
        <v>19</v>
      </c>
      <c r="F38" s="22" t="n">
        <v>162</v>
      </c>
      <c r="G38" s="32" t="n">
        <v>137</v>
      </c>
      <c r="H38" s="24" t="n">
        <f aca="false">G38+10</f>
        <v>147</v>
      </c>
      <c r="I38" s="24" t="n">
        <v>152</v>
      </c>
      <c r="J38" s="32" t="s">
        <v>26</v>
      </c>
      <c r="K38" s="33" t="s">
        <v>27</v>
      </c>
      <c r="L38" s="34" t="s">
        <v>22</v>
      </c>
    </row>
    <row r="39" s="27" customFormat="true" ht="15" hidden="false" customHeight="true" outlineLevel="0" collapsed="false">
      <c r="A39" s="28" t="n">
        <f aca="false">A38+1</f>
        <v>29</v>
      </c>
      <c r="B39" s="18" t="n">
        <v>1563</v>
      </c>
      <c r="C39" s="29" t="s">
        <v>46</v>
      </c>
      <c r="D39" s="30"/>
      <c r="E39" s="31" t="s">
        <v>19</v>
      </c>
      <c r="F39" s="22" t="n">
        <v>155</v>
      </c>
      <c r="G39" s="32" t="n">
        <v>125</v>
      </c>
      <c r="H39" s="24" t="n">
        <f aca="false">G39+10</f>
        <v>135</v>
      </c>
      <c r="I39" s="24" t="n">
        <v>140</v>
      </c>
      <c r="J39" s="32" t="s">
        <v>20</v>
      </c>
      <c r="K39" s="33" t="s">
        <v>21</v>
      </c>
      <c r="L39" s="34" t="s">
        <v>22</v>
      </c>
    </row>
    <row r="40" s="27" customFormat="true" ht="15" hidden="true" customHeight="true" outlineLevel="0" collapsed="false">
      <c r="A40" s="28" t="n">
        <f aca="false">A39+1</f>
        <v>30</v>
      </c>
      <c r="B40" s="18"/>
      <c r="C40" s="29" t="s">
        <v>47</v>
      </c>
      <c r="D40" s="30"/>
      <c r="E40" s="31" t="s">
        <v>19</v>
      </c>
      <c r="F40" s="22" t="e">
        <f aca="false">NA()</f>
        <v>#N/A</v>
      </c>
      <c r="G40" s="32" t="n">
        <v>130</v>
      </c>
      <c r="H40" s="24" t="n">
        <f aca="false">G40+10</f>
        <v>140</v>
      </c>
      <c r="I40" s="24"/>
      <c r="J40" s="32" t="s">
        <v>20</v>
      </c>
      <c r="K40" s="33" t="s">
        <v>21</v>
      </c>
      <c r="L40" s="34" t="s">
        <v>22</v>
      </c>
    </row>
    <row r="41" s="27" customFormat="true" ht="15" hidden="true" customHeight="true" outlineLevel="0" collapsed="false">
      <c r="A41" s="28" t="n">
        <f aca="false">A40+1</f>
        <v>31</v>
      </c>
      <c r="B41" s="18" t="n">
        <v>1622</v>
      </c>
      <c r="C41" s="29" t="s">
        <v>47</v>
      </c>
      <c r="D41" s="30"/>
      <c r="E41" s="31" t="s">
        <v>24</v>
      </c>
      <c r="F41" s="22" t="e">
        <f aca="false">NA()</f>
        <v>#N/A</v>
      </c>
      <c r="G41" s="32" t="n">
        <v>135</v>
      </c>
      <c r="H41" s="24" t="n">
        <f aca="false">G41+10</f>
        <v>145</v>
      </c>
      <c r="I41" s="24"/>
      <c r="J41" s="32" t="s">
        <v>20</v>
      </c>
      <c r="K41" s="33" t="s">
        <v>21</v>
      </c>
      <c r="L41" s="34" t="s">
        <v>22</v>
      </c>
    </row>
    <row r="42" s="27" customFormat="true" ht="15" hidden="false" customHeight="true" outlineLevel="0" collapsed="false">
      <c r="A42" s="28" t="n">
        <f aca="false">A41+1</f>
        <v>32</v>
      </c>
      <c r="B42" s="18" t="n">
        <v>1577</v>
      </c>
      <c r="C42" s="29" t="s">
        <v>48</v>
      </c>
      <c r="D42" s="30"/>
      <c r="E42" s="31" t="s">
        <v>19</v>
      </c>
      <c r="F42" s="22" t="n">
        <v>157</v>
      </c>
      <c r="G42" s="32" t="n">
        <v>127</v>
      </c>
      <c r="H42" s="24" t="n">
        <f aca="false">G42+10</f>
        <v>137</v>
      </c>
      <c r="I42" s="24" t="n">
        <v>142</v>
      </c>
      <c r="J42" s="32" t="s">
        <v>26</v>
      </c>
      <c r="K42" s="33" t="s">
        <v>27</v>
      </c>
      <c r="L42" s="34" t="s">
        <v>22</v>
      </c>
    </row>
    <row r="43" s="27" customFormat="true" ht="15" hidden="false" customHeight="true" outlineLevel="0" collapsed="false">
      <c r="A43" s="28" t="n">
        <f aca="false">A42+1</f>
        <v>33</v>
      </c>
      <c r="B43" s="18" t="n">
        <v>1571</v>
      </c>
      <c r="C43" s="29" t="s">
        <v>49</v>
      </c>
      <c r="D43" s="30"/>
      <c r="E43" s="31" t="s">
        <v>19</v>
      </c>
      <c r="F43" s="22" t="n">
        <v>150</v>
      </c>
      <c r="G43" s="32" t="n">
        <v>127</v>
      </c>
      <c r="H43" s="24" t="n">
        <f aca="false">G43+10</f>
        <v>137</v>
      </c>
      <c r="I43" s="24" t="n">
        <v>142</v>
      </c>
      <c r="J43" s="32" t="s">
        <v>20</v>
      </c>
      <c r="K43" s="33" t="s">
        <v>21</v>
      </c>
      <c r="L43" s="34" t="s">
        <v>22</v>
      </c>
    </row>
    <row r="44" s="27" customFormat="true" ht="15" hidden="true" customHeight="true" outlineLevel="0" collapsed="false">
      <c r="A44" s="28" t="n">
        <f aca="false">A43+1</f>
        <v>34</v>
      </c>
      <c r="B44" s="18"/>
      <c r="C44" s="29" t="s">
        <v>50</v>
      </c>
      <c r="D44" s="30"/>
      <c r="E44" s="31" t="s">
        <v>19</v>
      </c>
      <c r="F44" s="22" t="e">
        <f aca="false">NA()</f>
        <v>#N/A</v>
      </c>
      <c r="G44" s="32"/>
      <c r="H44" s="24" t="n">
        <f aca="false">G44+10</f>
        <v>10</v>
      </c>
      <c r="I44" s="24"/>
      <c r="J44" s="32" t="s">
        <v>20</v>
      </c>
      <c r="K44" s="33" t="s">
        <v>21</v>
      </c>
      <c r="L44" s="34" t="s">
        <v>22</v>
      </c>
    </row>
    <row r="45" s="27" customFormat="true" ht="15" hidden="true" customHeight="true" outlineLevel="0" collapsed="false">
      <c r="A45" s="28" t="n">
        <f aca="false">A44+1</f>
        <v>35</v>
      </c>
      <c r="B45" s="18" t="n">
        <v>1630</v>
      </c>
      <c r="C45" s="29" t="s">
        <v>50</v>
      </c>
      <c r="D45" s="30"/>
      <c r="E45" s="31" t="s">
        <v>24</v>
      </c>
      <c r="F45" s="22" t="e">
        <f aca="false">NA()</f>
        <v>#N/A</v>
      </c>
      <c r="G45" s="32"/>
      <c r="H45" s="24" t="n">
        <f aca="false">G45+10</f>
        <v>10</v>
      </c>
      <c r="I45" s="24"/>
      <c r="J45" s="32" t="s">
        <v>20</v>
      </c>
      <c r="K45" s="33" t="s">
        <v>21</v>
      </c>
      <c r="L45" s="34" t="s">
        <v>22</v>
      </c>
    </row>
    <row r="46" s="27" customFormat="true" ht="15" hidden="false" customHeight="true" outlineLevel="0" collapsed="false">
      <c r="A46" s="28" t="n">
        <f aca="false">A45+1</f>
        <v>36</v>
      </c>
      <c r="B46" s="18" t="n">
        <v>1585</v>
      </c>
      <c r="C46" s="29" t="s">
        <v>51</v>
      </c>
      <c r="D46" s="30"/>
      <c r="E46" s="31" t="s">
        <v>19</v>
      </c>
      <c r="F46" s="22" t="n">
        <v>152</v>
      </c>
      <c r="G46" s="32" t="n">
        <v>129</v>
      </c>
      <c r="H46" s="24" t="n">
        <f aca="false">G46+10</f>
        <v>139</v>
      </c>
      <c r="I46" s="24" t="n">
        <v>144</v>
      </c>
      <c r="J46" s="32" t="s">
        <v>26</v>
      </c>
      <c r="K46" s="33" t="s">
        <v>27</v>
      </c>
      <c r="L46" s="34" t="s">
        <v>22</v>
      </c>
    </row>
    <row r="47" s="27" customFormat="true" ht="15" hidden="false" customHeight="true" outlineLevel="0" collapsed="false">
      <c r="A47" s="28" t="n">
        <v>37</v>
      </c>
      <c r="B47" s="18" t="n">
        <v>1653</v>
      </c>
      <c r="C47" s="29" t="s">
        <v>52</v>
      </c>
      <c r="D47" s="30"/>
      <c r="E47" s="31" t="s">
        <v>19</v>
      </c>
      <c r="F47" s="22" t="n">
        <v>150</v>
      </c>
      <c r="G47" s="32" t="n">
        <v>127</v>
      </c>
      <c r="H47" s="24" t="n">
        <f aca="false">G47+10</f>
        <v>137</v>
      </c>
      <c r="I47" s="24" t="n">
        <v>142</v>
      </c>
      <c r="J47" s="32" t="s">
        <v>20</v>
      </c>
      <c r="K47" s="33" t="s">
        <v>21</v>
      </c>
      <c r="L47" s="34" t="s">
        <v>22</v>
      </c>
    </row>
    <row r="48" s="27" customFormat="true" ht="15" hidden="false" customHeight="true" outlineLevel="0" collapsed="false">
      <c r="A48" s="28" t="n">
        <v>38</v>
      </c>
      <c r="B48" s="18" t="n">
        <v>1589</v>
      </c>
      <c r="C48" s="29" t="s">
        <v>53</v>
      </c>
      <c r="D48" s="30"/>
      <c r="E48" s="31" t="s">
        <v>19</v>
      </c>
      <c r="F48" s="22" t="n">
        <v>152</v>
      </c>
      <c r="G48" s="32" t="n">
        <v>129</v>
      </c>
      <c r="H48" s="24" t="n">
        <f aca="false">G48+10</f>
        <v>139</v>
      </c>
      <c r="I48" s="24" t="n">
        <v>144</v>
      </c>
      <c r="J48" s="32" t="s">
        <v>26</v>
      </c>
      <c r="K48" s="33" t="s">
        <v>27</v>
      </c>
      <c r="L48" s="34" t="s">
        <v>22</v>
      </c>
    </row>
    <row r="49" s="27" customFormat="true" ht="15" hidden="false" customHeight="true" outlineLevel="0" collapsed="false">
      <c r="A49" s="28" t="n">
        <v>39</v>
      </c>
      <c r="B49" s="18" t="n">
        <v>1565</v>
      </c>
      <c r="C49" s="29" t="s">
        <v>54</v>
      </c>
      <c r="D49" s="30"/>
      <c r="E49" s="31" t="s">
        <v>19</v>
      </c>
      <c r="F49" s="22" t="n">
        <v>317.5</v>
      </c>
      <c r="G49" s="32" t="n">
        <v>287.5</v>
      </c>
      <c r="H49" s="24" t="n">
        <f aca="false">G49+10</f>
        <v>297.5</v>
      </c>
      <c r="I49" s="24" t="n">
        <v>302.5</v>
      </c>
      <c r="J49" s="32" t="s">
        <v>20</v>
      </c>
      <c r="K49" s="33" t="s">
        <v>21</v>
      </c>
      <c r="L49" s="34" t="s">
        <v>22</v>
      </c>
    </row>
    <row r="50" s="27" customFormat="true" ht="15" hidden="true" customHeight="true" outlineLevel="0" collapsed="false">
      <c r="A50" s="28" t="n">
        <f aca="false">A49+1</f>
        <v>40</v>
      </c>
      <c r="B50" s="18"/>
      <c r="C50" s="29" t="s">
        <v>55</v>
      </c>
      <c r="D50" s="30"/>
      <c r="E50" s="31" t="s">
        <v>19</v>
      </c>
      <c r="F50" s="22" t="e">
        <f aca="false">NA()</f>
        <v>#N/A</v>
      </c>
      <c r="G50" s="32" t="n">
        <v>292.5</v>
      </c>
      <c r="H50" s="24" t="n">
        <f aca="false">G50+10</f>
        <v>302.5</v>
      </c>
      <c r="I50" s="24"/>
      <c r="J50" s="32" t="s">
        <v>20</v>
      </c>
      <c r="K50" s="33" t="s">
        <v>21</v>
      </c>
      <c r="L50" s="34" t="s">
        <v>22</v>
      </c>
    </row>
    <row r="51" s="27" customFormat="true" ht="15" hidden="true" customHeight="true" outlineLevel="0" collapsed="false">
      <c r="A51" s="28" t="n">
        <f aca="false">A50+1</f>
        <v>41</v>
      </c>
      <c r="B51" s="18" t="n">
        <v>1624</v>
      </c>
      <c r="C51" s="29" t="s">
        <v>55</v>
      </c>
      <c r="D51" s="30"/>
      <c r="E51" s="31" t="s">
        <v>24</v>
      </c>
      <c r="F51" s="22" t="e">
        <f aca="false">NA()</f>
        <v>#N/A</v>
      </c>
      <c r="G51" s="32" t="n">
        <v>297.5</v>
      </c>
      <c r="H51" s="24" t="n">
        <f aca="false">G51+10</f>
        <v>307.5</v>
      </c>
      <c r="I51" s="24"/>
      <c r="J51" s="32" t="s">
        <v>20</v>
      </c>
      <c r="K51" s="33" t="s">
        <v>21</v>
      </c>
      <c r="L51" s="34" t="s">
        <v>22</v>
      </c>
    </row>
    <row r="52" s="27" customFormat="true" ht="15" hidden="false" customHeight="true" outlineLevel="0" collapsed="false">
      <c r="A52" s="28" t="n">
        <f aca="false">A51+1</f>
        <v>42</v>
      </c>
      <c r="B52" s="18" t="n">
        <v>1579</v>
      </c>
      <c r="C52" s="29" t="s">
        <v>56</v>
      </c>
      <c r="D52" s="30"/>
      <c r="E52" s="31" t="s">
        <v>19</v>
      </c>
      <c r="F52" s="22" t="n">
        <v>319.5</v>
      </c>
      <c r="G52" s="32" t="n">
        <v>289.5</v>
      </c>
      <c r="H52" s="24" t="n">
        <f aca="false">G52+10</f>
        <v>299.5</v>
      </c>
      <c r="I52" s="24" t="n">
        <v>304.5</v>
      </c>
      <c r="J52" s="32" t="s">
        <v>26</v>
      </c>
      <c r="K52" s="33" t="s">
        <v>27</v>
      </c>
      <c r="L52" s="34" t="s">
        <v>22</v>
      </c>
    </row>
    <row r="53" s="27" customFormat="true" ht="15" hidden="false" customHeight="true" outlineLevel="0" collapsed="false">
      <c r="A53" s="28" t="n">
        <f aca="false">A52+1</f>
        <v>43</v>
      </c>
      <c r="B53" s="18" t="n">
        <v>1566</v>
      </c>
      <c r="C53" s="29" t="s">
        <v>57</v>
      </c>
      <c r="D53" s="30"/>
      <c r="E53" s="31" t="s">
        <v>19</v>
      </c>
      <c r="F53" s="22" t="n">
        <v>310</v>
      </c>
      <c r="G53" s="32" t="n">
        <v>280</v>
      </c>
      <c r="H53" s="24" t="n">
        <f aca="false">G53+10</f>
        <v>290</v>
      </c>
      <c r="I53" s="24" t="n">
        <v>295</v>
      </c>
      <c r="J53" s="32" t="s">
        <v>20</v>
      </c>
      <c r="K53" s="33" t="s">
        <v>21</v>
      </c>
      <c r="L53" s="34" t="s">
        <v>22</v>
      </c>
    </row>
    <row r="54" s="27" customFormat="true" ht="15" hidden="true" customHeight="true" outlineLevel="0" collapsed="false">
      <c r="A54" s="28" t="n">
        <f aca="false">A53+1</f>
        <v>44</v>
      </c>
      <c r="B54" s="18"/>
      <c r="C54" s="29" t="s">
        <v>58</v>
      </c>
      <c r="D54" s="30"/>
      <c r="E54" s="31" t="s">
        <v>19</v>
      </c>
      <c r="F54" s="22" t="e">
        <f aca="false">NA()</f>
        <v>#N/A</v>
      </c>
      <c r="G54" s="32" t="n">
        <v>285</v>
      </c>
      <c r="H54" s="24" t="n">
        <f aca="false">G54+10</f>
        <v>295</v>
      </c>
      <c r="I54" s="24"/>
      <c r="J54" s="32" t="s">
        <v>20</v>
      </c>
      <c r="K54" s="33" t="s">
        <v>21</v>
      </c>
      <c r="L54" s="34" t="s">
        <v>22</v>
      </c>
    </row>
    <row r="55" s="27" customFormat="true" ht="15" hidden="true" customHeight="true" outlineLevel="0" collapsed="false">
      <c r="A55" s="28" t="n">
        <f aca="false">A54+1</f>
        <v>45</v>
      </c>
      <c r="B55" s="18" t="n">
        <v>1625</v>
      </c>
      <c r="C55" s="29" t="s">
        <v>58</v>
      </c>
      <c r="D55" s="30"/>
      <c r="E55" s="31" t="s">
        <v>24</v>
      </c>
      <c r="F55" s="22" t="e">
        <f aca="false">NA()</f>
        <v>#N/A</v>
      </c>
      <c r="G55" s="32" t="n">
        <v>290</v>
      </c>
      <c r="H55" s="24" t="n">
        <f aca="false">G55+10</f>
        <v>300</v>
      </c>
      <c r="I55" s="24"/>
      <c r="J55" s="32" t="s">
        <v>20</v>
      </c>
      <c r="K55" s="33" t="s">
        <v>21</v>
      </c>
      <c r="L55" s="34" t="s">
        <v>22</v>
      </c>
    </row>
    <row r="56" s="27" customFormat="true" ht="15" hidden="false" customHeight="true" outlineLevel="0" collapsed="false">
      <c r="A56" s="28" t="n">
        <f aca="false">A55+1</f>
        <v>46</v>
      </c>
      <c r="B56" s="18" t="n">
        <v>1580</v>
      </c>
      <c r="C56" s="29" t="s">
        <v>59</v>
      </c>
      <c r="D56" s="30"/>
      <c r="E56" s="31" t="s">
        <v>19</v>
      </c>
      <c r="F56" s="22" t="n">
        <v>312</v>
      </c>
      <c r="G56" s="32" t="n">
        <v>282</v>
      </c>
      <c r="H56" s="24" t="n">
        <f aca="false">G56+10</f>
        <v>292</v>
      </c>
      <c r="I56" s="24" t="n">
        <v>297</v>
      </c>
      <c r="J56" s="32" t="s">
        <v>26</v>
      </c>
      <c r="K56" s="33" t="s">
        <v>27</v>
      </c>
      <c r="L56" s="34" t="s">
        <v>22</v>
      </c>
    </row>
    <row r="57" s="27" customFormat="true" ht="15" hidden="false" customHeight="true" outlineLevel="0" collapsed="false">
      <c r="A57" s="28" t="n">
        <v>45</v>
      </c>
      <c r="B57" s="18" t="n">
        <v>1650</v>
      </c>
      <c r="C57" s="37" t="s">
        <v>60</v>
      </c>
      <c r="D57" s="38"/>
      <c r="E57" s="31" t="s">
        <v>19</v>
      </c>
      <c r="F57" s="22" t="n">
        <v>290</v>
      </c>
      <c r="G57" s="39" t="n">
        <v>260</v>
      </c>
      <c r="H57" s="24" t="n">
        <f aca="false">G57+10</f>
        <v>270</v>
      </c>
      <c r="I57" s="24" t="n">
        <v>275</v>
      </c>
      <c r="J57" s="32" t="s">
        <v>20</v>
      </c>
      <c r="K57" s="33" t="s">
        <v>21</v>
      </c>
      <c r="L57" s="34" t="s">
        <v>22</v>
      </c>
    </row>
    <row r="58" s="27" customFormat="true" ht="15" hidden="false" customHeight="true" outlineLevel="0" collapsed="false">
      <c r="A58" s="28" t="n">
        <v>46</v>
      </c>
      <c r="B58" s="18" t="n">
        <v>1628</v>
      </c>
      <c r="C58" s="37" t="s">
        <v>61</v>
      </c>
      <c r="D58" s="38"/>
      <c r="E58" s="31" t="s">
        <v>19</v>
      </c>
      <c r="F58" s="22" t="n">
        <v>292</v>
      </c>
      <c r="G58" s="39" t="n">
        <v>262</v>
      </c>
      <c r="H58" s="24" t="n">
        <f aca="false">G58+10</f>
        <v>272</v>
      </c>
      <c r="I58" s="24" t="n">
        <v>277</v>
      </c>
      <c r="J58" s="32" t="s">
        <v>26</v>
      </c>
      <c r="K58" s="33" t="s">
        <v>27</v>
      </c>
      <c r="L58" s="34" t="s">
        <v>22</v>
      </c>
    </row>
    <row r="59" s="27" customFormat="true" ht="15" hidden="false" customHeight="true" outlineLevel="0" collapsed="false">
      <c r="A59" s="28" t="n">
        <v>47</v>
      </c>
      <c r="B59" s="18" t="n">
        <v>1691</v>
      </c>
      <c r="C59" s="37" t="s">
        <v>62</v>
      </c>
      <c r="D59" s="38"/>
      <c r="E59" s="31" t="s">
        <v>19</v>
      </c>
      <c r="F59" s="22" t="n">
        <v>180</v>
      </c>
      <c r="G59" s="39" t="n">
        <v>160</v>
      </c>
      <c r="H59" s="24" t="n">
        <f aca="false">G59+10</f>
        <v>170</v>
      </c>
      <c r="I59" s="24" t="n">
        <v>175</v>
      </c>
      <c r="J59" s="32" t="s">
        <v>20</v>
      </c>
      <c r="K59" s="33" t="s">
        <v>21</v>
      </c>
      <c r="L59" s="34" t="s">
        <v>22</v>
      </c>
    </row>
    <row r="60" s="27" customFormat="true" ht="15" hidden="false" customHeight="true" outlineLevel="0" collapsed="false">
      <c r="A60" s="28" t="n">
        <v>48</v>
      </c>
      <c r="B60" s="18" t="n">
        <v>1688</v>
      </c>
      <c r="C60" s="37" t="s">
        <v>63</v>
      </c>
      <c r="D60" s="38"/>
      <c r="E60" s="31" t="s">
        <v>19</v>
      </c>
      <c r="F60" s="22" t="n">
        <v>160</v>
      </c>
      <c r="G60" s="39" t="n">
        <v>140</v>
      </c>
      <c r="H60" s="24" t="n">
        <f aca="false">G60+10</f>
        <v>150</v>
      </c>
      <c r="I60" s="24" t="n">
        <v>155</v>
      </c>
      <c r="J60" s="32" t="s">
        <v>20</v>
      </c>
      <c r="K60" s="33" t="s">
        <v>21</v>
      </c>
      <c r="L60" s="34" t="s">
        <v>64</v>
      </c>
    </row>
    <row r="61" s="27" customFormat="true" ht="15" hidden="false" customHeight="true" outlineLevel="0" collapsed="false">
      <c r="A61" s="28" t="n">
        <v>49</v>
      </c>
      <c r="B61" s="18" t="n">
        <v>1687</v>
      </c>
      <c r="C61" s="37" t="s">
        <v>65</v>
      </c>
      <c r="D61" s="38"/>
      <c r="E61" s="31" t="s">
        <v>19</v>
      </c>
      <c r="F61" s="22" t="n">
        <v>180</v>
      </c>
      <c r="G61" s="39" t="n">
        <v>160</v>
      </c>
      <c r="H61" s="24" t="n">
        <f aca="false">G61+10</f>
        <v>170</v>
      </c>
      <c r="I61" s="24" t="n">
        <v>175</v>
      </c>
      <c r="J61" s="32" t="s">
        <v>26</v>
      </c>
      <c r="K61" s="33" t="s">
        <v>27</v>
      </c>
      <c r="L61" s="34" t="s">
        <v>22</v>
      </c>
    </row>
    <row r="62" s="27" customFormat="true" ht="15" hidden="false" customHeight="true" outlineLevel="0" collapsed="false">
      <c r="A62" s="28" t="n">
        <v>50</v>
      </c>
      <c r="B62" s="18" t="n">
        <v>1686</v>
      </c>
      <c r="C62" s="37" t="s">
        <v>66</v>
      </c>
      <c r="D62" s="38"/>
      <c r="E62" s="31" t="s">
        <v>19</v>
      </c>
      <c r="F62" s="22" t="n">
        <v>160</v>
      </c>
      <c r="G62" s="39" t="n">
        <v>140</v>
      </c>
      <c r="H62" s="24" t="n">
        <f aca="false">G62+10</f>
        <v>150</v>
      </c>
      <c r="I62" s="24" t="n">
        <v>155</v>
      </c>
      <c r="J62" s="32" t="s">
        <v>26</v>
      </c>
      <c r="K62" s="33" t="s">
        <v>27</v>
      </c>
      <c r="L62" s="34" t="s">
        <v>22</v>
      </c>
    </row>
    <row r="63" s="27" customFormat="true" ht="15" hidden="false" customHeight="true" outlineLevel="0" collapsed="false">
      <c r="A63" s="28" t="n">
        <v>51</v>
      </c>
      <c r="B63" s="18" t="n">
        <v>1567</v>
      </c>
      <c r="C63" s="37" t="s">
        <v>67</v>
      </c>
      <c r="D63" s="38"/>
      <c r="E63" s="31" t="s">
        <v>19</v>
      </c>
      <c r="F63" s="22" t="n">
        <v>145</v>
      </c>
      <c r="G63" s="39" t="n">
        <v>115</v>
      </c>
      <c r="H63" s="24" t="n">
        <f aca="false">G63+10</f>
        <v>125</v>
      </c>
      <c r="I63" s="24" t="n">
        <v>130</v>
      </c>
      <c r="J63" s="32" t="s">
        <v>26</v>
      </c>
      <c r="K63" s="33" t="s">
        <v>27</v>
      </c>
      <c r="L63" s="34" t="s">
        <v>22</v>
      </c>
    </row>
    <row r="64" s="27" customFormat="true" ht="15" hidden="true" customHeight="true" outlineLevel="0" collapsed="false">
      <c r="A64" s="28" t="n">
        <f aca="false">A63+1</f>
        <v>52</v>
      </c>
      <c r="B64" s="18"/>
      <c r="C64" s="37" t="s">
        <v>68</v>
      </c>
      <c r="D64" s="38"/>
      <c r="E64" s="31" t="s">
        <v>19</v>
      </c>
      <c r="F64" s="22" t="e">
        <f aca="false">NA()</f>
        <v>#N/A</v>
      </c>
      <c r="G64" s="39" t="n">
        <v>120</v>
      </c>
      <c r="H64" s="24" t="n">
        <f aca="false">G64+10</f>
        <v>130</v>
      </c>
      <c r="I64" s="24"/>
      <c r="J64" s="32" t="s">
        <v>20</v>
      </c>
      <c r="K64" s="33" t="s">
        <v>21</v>
      </c>
      <c r="L64" s="34" t="s">
        <v>22</v>
      </c>
    </row>
    <row r="65" s="27" customFormat="true" ht="15" hidden="true" customHeight="true" outlineLevel="0" collapsed="false">
      <c r="A65" s="28" t="n">
        <f aca="false">A64+1</f>
        <v>53</v>
      </c>
      <c r="B65" s="18"/>
      <c r="C65" s="37" t="s">
        <v>68</v>
      </c>
      <c r="D65" s="38"/>
      <c r="E65" s="31" t="s">
        <v>24</v>
      </c>
      <c r="F65" s="22" t="e">
        <f aca="false">NA()</f>
        <v>#N/A</v>
      </c>
      <c r="G65" s="39" t="n">
        <v>125</v>
      </c>
      <c r="H65" s="24" t="n">
        <f aca="false">G65+10</f>
        <v>135</v>
      </c>
      <c r="I65" s="24"/>
      <c r="J65" s="32" t="s">
        <v>20</v>
      </c>
      <c r="K65" s="33" t="s">
        <v>21</v>
      </c>
      <c r="L65" s="34" t="s">
        <v>22</v>
      </c>
    </row>
    <row r="66" s="27" customFormat="true" ht="15" hidden="false" customHeight="true" outlineLevel="0" collapsed="false">
      <c r="A66" s="28" t="n">
        <f aca="false">A65+1</f>
        <v>54</v>
      </c>
      <c r="B66" s="18" t="n">
        <v>1641</v>
      </c>
      <c r="C66" s="37" t="s">
        <v>69</v>
      </c>
      <c r="D66" s="38"/>
      <c r="E66" s="31" t="s">
        <v>19</v>
      </c>
      <c r="F66" s="22" t="n">
        <v>147</v>
      </c>
      <c r="G66" s="39" t="n">
        <v>117</v>
      </c>
      <c r="H66" s="24" t="n">
        <f aca="false">G66+10</f>
        <v>127</v>
      </c>
      <c r="I66" s="24" t="n">
        <v>132</v>
      </c>
      <c r="J66" s="32" t="s">
        <v>26</v>
      </c>
      <c r="K66" s="33" t="s">
        <v>27</v>
      </c>
      <c r="L66" s="34" t="s">
        <v>22</v>
      </c>
    </row>
    <row r="67" s="27" customFormat="true" ht="15" hidden="true" customHeight="true" outlineLevel="0" collapsed="false">
      <c r="A67" s="28" t="n">
        <f aca="false">A66+1</f>
        <v>55</v>
      </c>
      <c r="B67" s="18" t="n">
        <v>1590</v>
      </c>
      <c r="C67" s="29" t="s">
        <v>70</v>
      </c>
      <c r="D67" s="30"/>
      <c r="E67" s="31" t="s">
        <v>71</v>
      </c>
      <c r="F67" s="22" t="e">
        <f aca="false">NA()</f>
        <v>#N/A</v>
      </c>
      <c r="G67" s="32"/>
      <c r="H67" s="24" t="n">
        <f aca="false">G67+10</f>
        <v>10</v>
      </c>
      <c r="I67" s="24"/>
      <c r="J67" s="32" t="s">
        <v>26</v>
      </c>
      <c r="K67" s="33" t="s">
        <v>27</v>
      </c>
      <c r="L67" s="34" t="s">
        <v>22</v>
      </c>
    </row>
    <row r="68" s="27" customFormat="true" ht="15" hidden="false" customHeight="true" outlineLevel="0" collapsed="false">
      <c r="A68" s="28" t="n">
        <f aca="false">A67+1</f>
        <v>56</v>
      </c>
      <c r="B68" s="40" t="n">
        <v>1516</v>
      </c>
      <c r="C68" s="29" t="s">
        <v>72</v>
      </c>
      <c r="D68" s="30"/>
      <c r="E68" s="31" t="s">
        <v>71</v>
      </c>
      <c r="F68" s="22" t="n">
        <v>38</v>
      </c>
      <c r="G68" s="32" t="n">
        <v>15</v>
      </c>
      <c r="H68" s="24" t="n">
        <f aca="false">G68+10</f>
        <v>25</v>
      </c>
      <c r="I68" s="24" t="n">
        <v>30</v>
      </c>
      <c r="J68" s="32" t="s">
        <v>26</v>
      </c>
      <c r="K68" s="33" t="s">
        <v>27</v>
      </c>
      <c r="L68" s="34" t="s">
        <v>22</v>
      </c>
    </row>
    <row r="69" s="27" customFormat="true" ht="15" hidden="false" customHeight="true" outlineLevel="0" collapsed="false">
      <c r="A69" s="41" t="n">
        <v>57</v>
      </c>
      <c r="B69" s="40" t="n">
        <v>1662</v>
      </c>
      <c r="C69" s="31" t="s">
        <v>73</v>
      </c>
      <c r="D69" s="42"/>
      <c r="E69" s="31" t="s">
        <v>19</v>
      </c>
      <c r="F69" s="22" t="n">
        <v>152</v>
      </c>
      <c r="G69" s="43" t="n">
        <v>129</v>
      </c>
      <c r="H69" s="24" t="n">
        <f aca="false">G69+10</f>
        <v>139</v>
      </c>
      <c r="I69" s="24" t="n">
        <v>144</v>
      </c>
      <c r="J69" s="32" t="s">
        <v>26</v>
      </c>
      <c r="K69" s="33" t="s">
        <v>27</v>
      </c>
      <c r="L69" s="34" t="s">
        <v>22</v>
      </c>
    </row>
    <row r="70" s="27" customFormat="true" ht="15" hidden="false" customHeight="true" outlineLevel="0" collapsed="false">
      <c r="A70" s="44" t="n">
        <v>58</v>
      </c>
      <c r="B70" s="45" t="n">
        <v>1640</v>
      </c>
      <c r="C70" s="21" t="s">
        <v>74</v>
      </c>
      <c r="D70" s="46"/>
      <c r="E70" s="47" t="s">
        <v>71</v>
      </c>
      <c r="F70" s="22" t="n">
        <v>79</v>
      </c>
      <c r="G70" s="48" t="n">
        <v>50</v>
      </c>
      <c r="H70" s="24" t="n">
        <f aca="false">G70+10</f>
        <v>60</v>
      </c>
      <c r="I70" s="49" t="n">
        <v>65</v>
      </c>
      <c r="J70" s="48" t="s">
        <v>26</v>
      </c>
      <c r="K70" s="50" t="s">
        <v>27</v>
      </c>
      <c r="L70" s="51" t="s">
        <v>22</v>
      </c>
    </row>
    <row r="71" customFormat="false" ht="12" hidden="false" customHeight="true" outlineLevel="0" collapsed="false"/>
  </sheetData>
  <mergeCells count="19">
    <mergeCell ref="A2:C6"/>
    <mergeCell ref="D2:L2"/>
    <mergeCell ref="D3:L3"/>
    <mergeCell ref="D4:L4"/>
    <mergeCell ref="D5:L5"/>
    <mergeCell ref="D6:L6"/>
    <mergeCell ref="A7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55:20Z</dcterms:created>
  <dc:creator>Анненкова</dc:creator>
  <dc:description/>
  <dc:language>en-US</dc:language>
  <cp:lastModifiedBy/>
  <cp:lastPrinted>2022-02-28T05:20:21Z</cp:lastPrinted>
  <dcterms:modified xsi:type="dcterms:W3CDTF">2022-03-25T08:02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